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02002]</t>
    </r>
    <r>
      <rPr>
        <sz val="8"/>
        <color rgb="FF000000"/>
        <rFont val="Noto Sans"/>
        <family val="2"/>
      </rPr>
      <t xml:space="preserve">鄂州市生态环境监测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002</t>
  </si>
  <si>
    <t xml:space="preserve">鄂州市生态环境监测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02002]</t>
    </r>
    <r>
      <rPr>
        <sz val="9"/>
        <color rgb="FF000000"/>
        <rFont val="Noto Sans"/>
        <family val="2"/>
      </rPr>
      <t xml:space="preserve">鄂州市生态环境监测站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11</t>
    </r>
  </si>
  <si>
    <t xml:space="preserve">　污染减排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1101</t>
    </r>
  </si>
  <si>
    <t xml:space="preserve">　　生态环境监测与信息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02002]</t>
    </r>
    <r>
      <rPr>
        <sz val="9"/>
        <color rgb="FF000000"/>
        <rFont val="Noto Sans"/>
        <family val="2"/>
      </rPr>
      <t xml:space="preserve">鄂州市生态环境监测站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改革过渡运转经费项目</t>
  </si>
  <si>
    <t xml:space="preserve">本级支出项目</t>
  </si>
  <si>
    <t xml:space="preserve">　生态环境调查及监测</t>
  </si>
  <si>
    <t xml:space="preserve">　重点污染源监督性监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000.33188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000.3318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03.197169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8.77061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831.240721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7.12337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000.33188</v>
      </c>
      <c r="C31" s="10" t="s">
        <v>49</v>
      </c>
      <c r="D31" s="11" t="n">
        <f aca="false">D7+D8+D9+D10+D11+D12+D13+D14+D15+D16+D17+D18+D19+D20+D21+D22+D23+D24+D25+D26+D27+D28+D29+D6</f>
        <v>1000.33188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000.33188</v>
      </c>
      <c r="C33" s="10" t="s">
        <v>53</v>
      </c>
      <c r="D33" s="11" t="n">
        <f aca="false">B33</f>
        <v>1000.3318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000.33188</v>
      </c>
      <c r="D6" s="22" t="n">
        <f aca="false">E6+F6+G6+H6+I6+J6+K6+L6+M6</f>
        <v>1000.33188</v>
      </c>
      <c r="E6" s="23" t="n">
        <v>1000.331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000.33188</v>
      </c>
      <c r="D7" s="26" t="n">
        <f aca="false">E7+F7+G7+H7+I7+J7+K7+L7+M7</f>
        <v>1000.33188</v>
      </c>
      <c r="E7" s="27" t="n">
        <v>1000.3318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000.33188</v>
      </c>
      <c r="D5" s="23" t="n">
        <v>527.33188</v>
      </c>
      <c r="E5" s="23" t="n">
        <v>47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03.197169</v>
      </c>
      <c r="D6" s="23" t="n">
        <v>103.197169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03.197169</v>
      </c>
      <c r="D7" s="23" t="n">
        <v>103.197169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1.50242</v>
      </c>
      <c r="D8" s="27" t="n">
        <v>61.5024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1.694749</v>
      </c>
      <c r="D9" s="27" t="n">
        <v>41.694749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28.770615</v>
      </c>
      <c r="D10" s="23" t="n">
        <v>28.77061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8.770615</v>
      </c>
      <c r="D11" s="23" t="n">
        <v>28.77061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8.770615</v>
      </c>
      <c r="D12" s="27" t="n">
        <v>28.770615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831.240721</v>
      </c>
      <c r="D13" s="23" t="n">
        <v>358.240721</v>
      </c>
      <c r="E13" s="23" t="n">
        <v>473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831.240721</v>
      </c>
      <c r="D14" s="23" t="n">
        <v>358.240721</v>
      </c>
      <c r="E14" s="23" t="n">
        <v>473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831.240721</v>
      </c>
      <c r="D15" s="27" t="n">
        <v>358.240721</v>
      </c>
      <c r="E15" s="27" t="n">
        <v>473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37.123375</v>
      </c>
      <c r="D16" s="23" t="n">
        <v>37.123375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37.123375</v>
      </c>
      <c r="D17" s="23" t="n">
        <v>37.123375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37.123375</v>
      </c>
      <c r="D18" s="27" t="n">
        <v>37.123375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0</v>
      </c>
      <c r="B1" s="4"/>
      <c r="C1" s="4"/>
      <c r="D1" s="4"/>
    </row>
    <row r="2" s="1" customFormat="true" ht="22.5" hidden="false" customHeight="true" outlineLevel="0" collapsed="false">
      <c r="A2" s="5" t="s">
        <v>111</v>
      </c>
      <c r="B2" s="5"/>
      <c r="C2" s="5"/>
      <c r="D2" s="5"/>
    </row>
    <row r="3" s="1" customFormat="true" ht="15" hidden="false" customHeight="true" outlineLevel="0" collapsed="false">
      <c r="A3" s="15" t="s">
        <v>11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3</v>
      </c>
      <c r="B5" s="9" t="s">
        <v>7</v>
      </c>
      <c r="C5" s="9" t="s">
        <v>113</v>
      </c>
      <c r="D5" s="9" t="s">
        <v>7</v>
      </c>
    </row>
    <row r="6" s="1" customFormat="true" ht="14.25" hidden="false" customHeight="true" outlineLevel="0" collapsed="false">
      <c r="A6" s="10" t="s">
        <v>114</v>
      </c>
      <c r="B6" s="11" t="n">
        <f aca="false">B7+B14+B17</f>
        <v>1000.33188</v>
      </c>
      <c r="C6" s="10" t="s">
        <v>115</v>
      </c>
      <c r="D6" s="11" t="n">
        <f aca="false">D7+D8+D9+D10+D11+D12+D13+D14+D15+D16+D17+D18+D19+D20+D21+D22+D23+D24+D25+D26+D27+D28+D29+D30</f>
        <v>1000.33188</v>
      </c>
    </row>
    <row r="7" s="1" customFormat="true" ht="14.25" hidden="false" customHeight="true" outlineLevel="0" collapsed="false">
      <c r="A7" s="10" t="s">
        <v>116</v>
      </c>
      <c r="B7" s="11" t="n">
        <f aca="false">B8+B9+B10+B11+B12+B13</f>
        <v>1000.33188</v>
      </c>
      <c r="C7" s="10" t="s">
        <v>11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000.33188</v>
      </c>
      <c r="C8" s="10" t="s">
        <v>11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2</v>
      </c>
      <c r="D12" s="11" t="n">
        <v>103.197169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3</v>
      </c>
      <c r="D13" s="11" t="n">
        <v>28.770615</v>
      </c>
    </row>
    <row r="14" s="1" customFormat="true" ht="14.25" hidden="false" customHeight="true" outlineLevel="0" collapsed="false">
      <c r="A14" s="10" t="s">
        <v>124</v>
      </c>
      <c r="B14" s="11" t="n">
        <f aca="false">B15+B16</f>
        <v>0</v>
      </c>
      <c r="C14" s="10" t="s">
        <v>125</v>
      </c>
      <c r="D14" s="11" t="n">
        <v>831.240721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7</v>
      </c>
      <c r="D16" s="11" t="n">
        <v>0</v>
      </c>
    </row>
    <row r="17" s="1" customFormat="true" ht="14.25" hidden="false" customHeight="true" outlineLevel="0" collapsed="false">
      <c r="A17" s="10" t="s">
        <v>128</v>
      </c>
      <c r="B17" s="11" t="n">
        <v>0</v>
      </c>
      <c r="C17" s="10" t="s">
        <v>129</v>
      </c>
      <c r="D17" s="11" t="n">
        <v>0</v>
      </c>
    </row>
    <row r="18" s="1" customFormat="true" ht="14.25" hidden="false" customHeight="true" outlineLevel="0" collapsed="false">
      <c r="A18" s="10" t="s">
        <v>130</v>
      </c>
      <c r="B18" s="11" t="n">
        <f aca="false">B19+B20+B21</f>
        <v>0</v>
      </c>
      <c r="C18" s="10" t="s">
        <v>131</v>
      </c>
      <c r="D18" s="11" t="n">
        <v>0</v>
      </c>
    </row>
    <row r="19" s="1" customFormat="true" ht="14.25" hidden="false" customHeight="true" outlineLevel="0" collapsed="false">
      <c r="A19" s="10" t="s">
        <v>116</v>
      </c>
      <c r="B19" s="11" t="n">
        <v>0</v>
      </c>
      <c r="C19" s="10" t="s">
        <v>132</v>
      </c>
      <c r="D19" s="11" t="n">
        <v>0</v>
      </c>
    </row>
    <row r="20" s="1" customFormat="true" ht="14.25" hidden="false" customHeight="true" outlineLevel="0" collapsed="false">
      <c r="A20" s="10" t="s">
        <v>124</v>
      </c>
      <c r="B20" s="11" t="n">
        <v>0</v>
      </c>
      <c r="C20" s="10" t="s">
        <v>133</v>
      </c>
      <c r="D20" s="11" t="n">
        <v>0</v>
      </c>
    </row>
    <row r="21" s="1" customFormat="true" ht="14.25" hidden="false" customHeight="true" outlineLevel="0" collapsed="false">
      <c r="A21" s="10" t="s">
        <v>128</v>
      </c>
      <c r="B21" s="11" t="n">
        <v>0</v>
      </c>
      <c r="C21" s="10" t="s">
        <v>13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6</v>
      </c>
      <c r="D23" s="11" t="n">
        <v>37.123375</v>
      </c>
    </row>
    <row r="24" s="1" customFormat="true" ht="14.25" hidden="false" customHeight="true" outlineLevel="0" collapsed="false">
      <c r="A24" s="10"/>
      <c r="B24" s="12"/>
      <c r="C24" s="10" t="s">
        <v>13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4</v>
      </c>
      <c r="B34" s="35" t="n">
        <f aca="false">B6+B18</f>
        <v>1000.33188</v>
      </c>
      <c r="C34" s="34" t="s">
        <v>145</v>
      </c>
      <c r="D34" s="35" t="n">
        <f aca="false">D6</f>
        <v>1000.331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8</v>
      </c>
      <c r="F5" s="19" t="s">
        <v>14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000.33188</v>
      </c>
      <c r="D6" s="23" t="n">
        <v>527.33188</v>
      </c>
      <c r="E6" s="23" t="n">
        <v>474.200011</v>
      </c>
      <c r="F6" s="23" t="n">
        <v>53.131869</v>
      </c>
      <c r="G6" s="23" t="n">
        <v>473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03.197169</v>
      </c>
      <c r="D7" s="23" t="n">
        <v>103.197169</v>
      </c>
      <c r="E7" s="23" t="n">
        <v>98.026565</v>
      </c>
      <c r="F7" s="23" t="n">
        <v>5.170604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03.197169</v>
      </c>
      <c r="D8" s="23" t="n">
        <v>103.197169</v>
      </c>
      <c r="E8" s="23" t="n">
        <v>98.026565</v>
      </c>
      <c r="F8" s="23" t="n">
        <v>5.170604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1.50242</v>
      </c>
      <c r="D9" s="27" t="n">
        <v>61.50242</v>
      </c>
      <c r="E9" s="27" t="n">
        <v>56.331816</v>
      </c>
      <c r="F9" s="27" t="n">
        <v>5.170604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1.694749</v>
      </c>
      <c r="D10" s="27" t="n">
        <v>41.694749</v>
      </c>
      <c r="E10" s="27" t="n">
        <v>41.694749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28.770615</v>
      </c>
      <c r="D11" s="23" t="n">
        <v>28.770615</v>
      </c>
      <c r="E11" s="23" t="n">
        <v>28.770615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8.770615</v>
      </c>
      <c r="D12" s="23" t="n">
        <v>28.770615</v>
      </c>
      <c r="E12" s="23" t="n">
        <v>28.770615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8.770615</v>
      </c>
      <c r="D13" s="27" t="n">
        <v>28.770615</v>
      </c>
      <c r="E13" s="27" t="n">
        <v>28.770615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831.240721</v>
      </c>
      <c r="D14" s="23" t="n">
        <v>358.240721</v>
      </c>
      <c r="E14" s="23" t="n">
        <v>310.279456</v>
      </c>
      <c r="F14" s="23" t="n">
        <v>47.961265</v>
      </c>
      <c r="G14" s="23" t="n">
        <v>473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831.240721</v>
      </c>
      <c r="D15" s="23" t="n">
        <v>358.240721</v>
      </c>
      <c r="E15" s="23" t="n">
        <v>310.279456</v>
      </c>
      <c r="F15" s="23" t="n">
        <v>47.961265</v>
      </c>
      <c r="G15" s="23" t="n">
        <v>473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831.240721</v>
      </c>
      <c r="D16" s="27" t="n">
        <v>358.240721</v>
      </c>
      <c r="E16" s="27" t="n">
        <v>310.279456</v>
      </c>
      <c r="F16" s="27" t="n">
        <v>47.961265</v>
      </c>
      <c r="G16" s="27" t="n">
        <v>473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37.123375</v>
      </c>
      <c r="D17" s="23" t="n">
        <v>37.123375</v>
      </c>
      <c r="E17" s="23" t="n">
        <v>37.123375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37.123375</v>
      </c>
      <c r="D18" s="23" t="n">
        <v>37.123375</v>
      </c>
      <c r="E18" s="23" t="n">
        <v>37.123375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37.123375</v>
      </c>
      <c r="D19" s="27" t="n">
        <v>37.123375</v>
      </c>
      <c r="E19" s="27" t="n">
        <v>37.123375</v>
      </c>
      <c r="F19" s="27" t="n">
        <v>0</v>
      </c>
      <c r="G19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2</v>
      </c>
      <c r="B4" s="19"/>
      <c r="C4" s="19" t="s">
        <v>15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8</v>
      </c>
      <c r="E5" s="19" t="s">
        <v>14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527.33188</v>
      </c>
      <c r="D6" s="23" t="n">
        <v>474.200011</v>
      </c>
      <c r="E6" s="23" t="n">
        <v>53.131869</v>
      </c>
      <c r="F6" s="37"/>
      <c r="G6" s="37"/>
    </row>
    <row r="7" s="1" customFormat="true" ht="21" hidden="false" customHeight="true" outlineLevel="0" collapsed="false">
      <c r="A7" s="30" t="s">
        <v>154</v>
      </c>
      <c r="B7" s="31" t="s">
        <v>155</v>
      </c>
      <c r="C7" s="23" t="n">
        <v>416.950195</v>
      </c>
      <c r="D7" s="23" t="n">
        <v>416.95019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6</v>
      </c>
      <c r="B8" s="32" t="s">
        <v>157</v>
      </c>
      <c r="C8" s="27" t="n">
        <v>107.8857</v>
      </c>
      <c r="D8" s="27" t="n">
        <v>107.8857</v>
      </c>
      <c r="E8" s="27" t="n">
        <v>0</v>
      </c>
    </row>
    <row r="9" s="1" customFormat="true" ht="21" hidden="false" customHeight="true" outlineLevel="0" collapsed="false">
      <c r="A9" s="32" t="s">
        <v>158</v>
      </c>
      <c r="B9" s="32" t="s">
        <v>159</v>
      </c>
      <c r="C9" s="27" t="n">
        <v>28.953012</v>
      </c>
      <c r="D9" s="27" t="n">
        <v>28.953012</v>
      </c>
      <c r="E9" s="27" t="n">
        <v>0</v>
      </c>
    </row>
    <row r="10" s="1" customFormat="true" ht="21" hidden="false" customHeight="true" outlineLevel="0" collapsed="false">
      <c r="A10" s="32" t="s">
        <v>160</v>
      </c>
      <c r="B10" s="32" t="s">
        <v>161</v>
      </c>
      <c r="C10" s="27" t="n">
        <v>124.738744</v>
      </c>
      <c r="D10" s="27" t="n">
        <v>124.738744</v>
      </c>
      <c r="E10" s="27" t="n">
        <v>0</v>
      </c>
    </row>
    <row r="11" s="1" customFormat="true" ht="21" hidden="false" customHeight="true" outlineLevel="0" collapsed="false">
      <c r="A11" s="32" t="s">
        <v>162</v>
      </c>
      <c r="B11" s="32" t="s">
        <v>163</v>
      </c>
      <c r="C11" s="27" t="n">
        <v>47.784</v>
      </c>
      <c r="D11" s="27" t="n">
        <v>47.784</v>
      </c>
      <c r="E11" s="27" t="n">
        <v>0</v>
      </c>
    </row>
    <row r="12" s="1" customFormat="true" ht="21" hidden="false" customHeight="true" outlineLevel="0" collapsed="false">
      <c r="A12" s="32" t="s">
        <v>164</v>
      </c>
      <c r="B12" s="32" t="s">
        <v>165</v>
      </c>
      <c r="C12" s="27" t="n">
        <v>41.694749</v>
      </c>
      <c r="D12" s="27" t="n">
        <v>41.694749</v>
      </c>
      <c r="E12" s="27" t="n">
        <v>0</v>
      </c>
    </row>
    <row r="13" s="1" customFormat="true" ht="21" hidden="false" customHeight="true" outlineLevel="0" collapsed="false">
      <c r="A13" s="32" t="s">
        <v>166</v>
      </c>
      <c r="B13" s="32" t="s">
        <v>167</v>
      </c>
      <c r="C13" s="27" t="n">
        <v>28.770615</v>
      </c>
      <c r="D13" s="27" t="n">
        <v>28.770615</v>
      </c>
      <c r="E13" s="27" t="n">
        <v>0</v>
      </c>
    </row>
    <row r="14" s="1" customFormat="true" ht="21" hidden="false" customHeight="true" outlineLevel="0" collapsed="false">
      <c r="A14" s="32" t="s">
        <v>168</v>
      </c>
      <c r="B14" s="32" t="s">
        <v>169</v>
      </c>
      <c r="C14" s="27" t="n">
        <v>37.123375</v>
      </c>
      <c r="D14" s="27" t="n">
        <v>37.123375</v>
      </c>
      <c r="E14" s="27" t="n">
        <v>0</v>
      </c>
    </row>
    <row r="15" s="1" customFormat="true" ht="21" hidden="false" customHeight="true" outlineLevel="0" collapsed="false">
      <c r="A15" s="30" t="s">
        <v>170</v>
      </c>
      <c r="B15" s="31" t="s">
        <v>171</v>
      </c>
      <c r="C15" s="23" t="n">
        <v>53.131869</v>
      </c>
      <c r="D15" s="23" t="n">
        <v>0</v>
      </c>
      <c r="E15" s="23" t="n">
        <v>53.131869</v>
      </c>
    </row>
    <row r="16" s="1" customFormat="true" ht="21" hidden="false" customHeight="true" outlineLevel="0" collapsed="false">
      <c r="A16" s="32" t="s">
        <v>172</v>
      </c>
      <c r="B16" s="32" t="s">
        <v>173</v>
      </c>
      <c r="C16" s="27" t="n">
        <v>3.7</v>
      </c>
      <c r="D16" s="27" t="n">
        <v>0</v>
      </c>
      <c r="E16" s="27" t="n">
        <v>3.7</v>
      </c>
    </row>
    <row r="17" s="1" customFormat="true" ht="21" hidden="false" customHeight="true" outlineLevel="0" collapsed="false">
      <c r="A17" s="32" t="s">
        <v>174</v>
      </c>
      <c r="B17" s="32" t="s">
        <v>175</v>
      </c>
      <c r="C17" s="27" t="n">
        <v>2.5</v>
      </c>
      <c r="D17" s="27" t="n">
        <v>0</v>
      </c>
      <c r="E17" s="27" t="n">
        <v>2.5</v>
      </c>
    </row>
    <row r="18" s="1" customFormat="true" ht="21" hidden="false" customHeight="true" outlineLevel="0" collapsed="false">
      <c r="A18" s="32" t="s">
        <v>176</v>
      </c>
      <c r="B18" s="32" t="s">
        <v>177</v>
      </c>
      <c r="C18" s="27" t="n">
        <v>3</v>
      </c>
      <c r="D18" s="27" t="n">
        <v>0</v>
      </c>
      <c r="E18" s="27" t="n">
        <v>3</v>
      </c>
    </row>
    <row r="19" s="1" customFormat="true" ht="21" hidden="false" customHeight="true" outlineLevel="0" collapsed="false">
      <c r="A19" s="32" t="s">
        <v>178</v>
      </c>
      <c r="B19" s="32" t="s">
        <v>179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180</v>
      </c>
      <c r="B20" s="32" t="s">
        <v>181</v>
      </c>
      <c r="C20" s="27" t="n">
        <v>2.5</v>
      </c>
      <c r="D20" s="27" t="n">
        <v>0</v>
      </c>
      <c r="E20" s="27" t="n">
        <v>2.5</v>
      </c>
    </row>
    <row r="21" s="1" customFormat="true" ht="21" hidden="false" customHeight="true" outlineLevel="0" collapsed="false">
      <c r="A21" s="32" t="s">
        <v>182</v>
      </c>
      <c r="B21" s="32" t="s">
        <v>183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4</v>
      </c>
      <c r="B22" s="32" t="s">
        <v>185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86</v>
      </c>
      <c r="B23" s="32" t="s">
        <v>187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88</v>
      </c>
      <c r="B24" s="32" t="s">
        <v>189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0</v>
      </c>
      <c r="B25" s="32" t="s">
        <v>191</v>
      </c>
      <c r="C25" s="27" t="n">
        <v>0.8</v>
      </c>
      <c r="D25" s="27" t="n">
        <v>0</v>
      </c>
      <c r="E25" s="27" t="n">
        <v>0.8</v>
      </c>
    </row>
    <row r="26" s="1" customFormat="true" ht="21" hidden="false" customHeight="true" outlineLevel="0" collapsed="false">
      <c r="A26" s="32" t="s">
        <v>192</v>
      </c>
      <c r="B26" s="32" t="s">
        <v>193</v>
      </c>
      <c r="C26" s="27" t="n">
        <v>6.187229</v>
      </c>
      <c r="D26" s="27" t="n">
        <v>0</v>
      </c>
      <c r="E26" s="27" t="n">
        <v>6.187229</v>
      </c>
    </row>
    <row r="27" s="1" customFormat="true" ht="21" hidden="false" customHeight="true" outlineLevel="0" collapsed="false">
      <c r="A27" s="32" t="s">
        <v>194</v>
      </c>
      <c r="B27" s="32" t="s">
        <v>195</v>
      </c>
      <c r="C27" s="27" t="n">
        <v>23.54464</v>
      </c>
      <c r="D27" s="27" t="n">
        <v>0</v>
      </c>
      <c r="E27" s="27" t="n">
        <v>23.54464</v>
      </c>
    </row>
    <row r="28" s="1" customFormat="true" ht="21" hidden="false" customHeight="true" outlineLevel="0" collapsed="false">
      <c r="A28" s="32" t="s">
        <v>196</v>
      </c>
      <c r="B28" s="32" t="s">
        <v>197</v>
      </c>
      <c r="C28" s="27" t="n">
        <v>0</v>
      </c>
      <c r="D28" s="27" t="n">
        <v>0</v>
      </c>
      <c r="E28" s="27" t="n">
        <v>0</v>
      </c>
    </row>
    <row r="29" s="1" customFormat="true" ht="21" hidden="false" customHeight="true" outlineLevel="0" collapsed="false">
      <c r="A29" s="32" t="s">
        <v>198</v>
      </c>
      <c r="B29" s="32" t="s">
        <v>199</v>
      </c>
      <c r="C29" s="27" t="n">
        <v>10.4</v>
      </c>
      <c r="D29" s="27" t="n">
        <v>0</v>
      </c>
      <c r="E29" s="27" t="n">
        <v>10.4</v>
      </c>
    </row>
    <row r="30" s="1" customFormat="true" ht="21" hidden="false" customHeight="true" outlineLevel="0" collapsed="false">
      <c r="A30" s="30" t="s">
        <v>200</v>
      </c>
      <c r="B30" s="31" t="s">
        <v>201</v>
      </c>
      <c r="C30" s="23" t="n">
        <v>57.249816</v>
      </c>
      <c r="D30" s="23" t="n">
        <v>57.249816</v>
      </c>
      <c r="E30" s="23" t="n">
        <v>0</v>
      </c>
    </row>
    <row r="31" s="1" customFormat="true" ht="21" hidden="false" customHeight="true" outlineLevel="0" collapsed="false">
      <c r="A31" s="32" t="s">
        <v>202</v>
      </c>
      <c r="B31" s="32" t="s">
        <v>203</v>
      </c>
      <c r="C31" s="27" t="n">
        <v>56.331816</v>
      </c>
      <c r="D31" s="27" t="n">
        <v>56.331816</v>
      </c>
      <c r="E31" s="27" t="n">
        <v>0</v>
      </c>
    </row>
    <row r="32" s="1" customFormat="true" ht="21" hidden="false" customHeight="true" outlineLevel="0" collapsed="false">
      <c r="A32" s="32" t="s">
        <v>204</v>
      </c>
      <c r="B32" s="32" t="s">
        <v>205</v>
      </c>
      <c r="C32" s="27" t="n">
        <v>0.918</v>
      </c>
      <c r="D32" s="27" t="n">
        <v>0.918</v>
      </c>
      <c r="E32" s="27" t="n">
        <v>0</v>
      </c>
    </row>
    <row r="33" s="1" customFormat="true" ht="21" hidden="false" customHeight="true" outlineLevel="0" collapsed="false">
      <c r="A33" s="30" t="s">
        <v>206</v>
      </c>
      <c r="B33" s="31" t="s">
        <v>207</v>
      </c>
      <c r="C33" s="23" t="n">
        <v>0</v>
      </c>
      <c r="D33" s="23" t="n">
        <v>0</v>
      </c>
      <c r="E33" s="23" t="n">
        <v>0</v>
      </c>
    </row>
    <row r="34" s="1" customFormat="true" ht="21" hidden="false" customHeight="true" outlineLevel="0" collapsed="false">
      <c r="A34" s="32" t="s">
        <v>208</v>
      </c>
      <c r="B34" s="32" t="s">
        <v>209</v>
      </c>
      <c r="C34" s="27" t="n">
        <v>0</v>
      </c>
      <c r="D34" s="27" t="n">
        <v>0</v>
      </c>
      <c r="E34" s="27" t="n">
        <v>0</v>
      </c>
    </row>
    <row r="35" s="1" customFormat="true" ht="21" hidden="false" customHeight="true" outlineLevel="0" collapsed="false">
      <c r="A35" s="32" t="s">
        <v>210</v>
      </c>
      <c r="B35" s="32" t="s">
        <v>211</v>
      </c>
      <c r="C35" s="27" t="n">
        <v>0</v>
      </c>
      <c r="D35" s="27" t="n">
        <v>0</v>
      </c>
      <c r="E35" s="27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73</v>
      </c>
      <c r="D6" s="23" t="n">
        <v>47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73</v>
      </c>
      <c r="D7" s="23" t="n">
        <v>473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225</v>
      </c>
      <c r="D8" s="27" t="n">
        <v>22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2</v>
      </c>
      <c r="B9" s="25" t="s">
        <v>233</v>
      </c>
      <c r="C9" s="27" t="n">
        <f aca="false">D9+E9+F9+G9+H9+I9+J9+K9</f>
        <v>120</v>
      </c>
      <c r="D9" s="27" t="n">
        <v>12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2</v>
      </c>
      <c r="B10" s="25" t="s">
        <v>234</v>
      </c>
      <c r="C10" s="27" t="n">
        <f aca="false">D10+E10+F10+G10+H10+I10+J10+K10</f>
        <v>128</v>
      </c>
      <c r="D10" s="27" t="n">
        <v>128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